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教职工暑期旅游收支清单</t>
    </r>
  </si>
  <si>
    <t xml:space="preserve">姓名</t>
  </si>
  <si>
    <t xml:space="preserve">预付</t>
  </si>
  <si>
    <t xml:space="preserve">合同价</t>
  </si>
  <si>
    <t xml:space="preserve">补交火车票</t>
  </si>
  <si>
    <t xml:space="preserve">退还火车票门票索道费</t>
  </si>
  <si>
    <t xml:space="preserve">决算价</t>
  </si>
  <si>
    <t xml:space="preserve">个人承担</t>
  </si>
  <si>
    <t xml:space="preserve">学院承担</t>
  </si>
  <si>
    <t xml:space="preserve">备注</t>
  </si>
  <si>
    <t xml:space="preserve">退（补）款</t>
  </si>
  <si>
    <t xml:space="preserve">王建民</t>
  </si>
  <si>
    <t xml:space="preserve">王新堂</t>
  </si>
  <si>
    <t xml:space="preserve">李俊华</t>
  </si>
  <si>
    <t xml:space="preserve">回程火车</t>
  </si>
  <si>
    <t xml:space="preserve">季　瑶</t>
  </si>
  <si>
    <t xml:space="preserve">袁丽莉</t>
  </si>
  <si>
    <t xml:space="preserve">刘干斌</t>
  </si>
  <si>
    <t xml:space="preserve">叶晶晶</t>
  </si>
  <si>
    <t xml:space="preserve">非本院</t>
  </si>
  <si>
    <t xml:space="preserve">贺智敏</t>
  </si>
  <si>
    <t xml:space="preserve">沈晓菊</t>
  </si>
  <si>
    <t xml:space="preserve">非本院，回程火车</t>
  </si>
  <si>
    <t xml:space="preserve">王天宏</t>
  </si>
  <si>
    <t xml:space="preserve">姚　健</t>
  </si>
  <si>
    <t xml:space="preserve">王聿丽</t>
  </si>
  <si>
    <t xml:space="preserve">王聿丽先生</t>
  </si>
  <si>
    <t xml:space="preserve">马善程</t>
  </si>
  <si>
    <t xml:space="preserve">张殿发</t>
  </si>
  <si>
    <t xml:space="preserve">张翀</t>
  </si>
  <si>
    <t xml:space="preserve">邹逸江</t>
  </si>
  <si>
    <t xml:space="preserve">南昌火车，回程火车</t>
  </si>
  <si>
    <t xml:space="preserve">任丽燕</t>
  </si>
  <si>
    <t xml:space="preserve">朱建林</t>
  </si>
  <si>
    <t xml:space="preserve">去程火车</t>
  </si>
  <si>
    <t xml:space="preserve">黄亦真</t>
  </si>
  <si>
    <t xml:space="preserve">王　侃</t>
  </si>
  <si>
    <t xml:space="preserve">吕文洲</t>
  </si>
  <si>
    <t xml:space="preserve">陈宇辉</t>
  </si>
  <si>
    <t xml:space="preserve">胡国强</t>
  </si>
  <si>
    <t xml:space="preserve">袁红辉</t>
  </si>
  <si>
    <t xml:space="preserve">龚小虹</t>
  </si>
  <si>
    <t xml:space="preserve">非本院（导游证免票）</t>
  </si>
  <si>
    <t xml:space="preserve">张晓萍</t>
  </si>
  <si>
    <t xml:space="preserve">陶慧敏</t>
  </si>
  <si>
    <t xml:space="preserve">魏春梅</t>
  </si>
  <si>
    <t xml:space="preserve">梧　松</t>
  </si>
  <si>
    <t xml:space="preserve">索道费</t>
  </si>
  <si>
    <t xml:space="preserve">梧　松夫人</t>
  </si>
  <si>
    <t xml:space="preserve">非本院，索道费</t>
  </si>
  <si>
    <t xml:space="preserve">梧　松小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岁）餐费＋大巴费</t>
    </r>
  </si>
  <si>
    <t xml:space="preserve">陈和平</t>
  </si>
  <si>
    <t xml:space="preserve">陈和平小孩</t>
  </si>
  <si>
    <t xml:space="preserve">郑琦宏</t>
  </si>
  <si>
    <t xml:space="preserve">郑琦宏夫人</t>
  </si>
  <si>
    <t xml:space="preserve">非本院（军官证免票）</t>
  </si>
  <si>
    <t xml:space="preserve">郑琦宏小孩</t>
  </si>
  <si>
    <t xml:space="preserve">张剑锋</t>
  </si>
  <si>
    <t xml:space="preserve">张剑锋小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岁，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）补房费</t>
    </r>
  </si>
  <si>
    <t xml:space="preserve">严　蔚</t>
  </si>
  <si>
    <t xml:space="preserve">严　蔚小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岁，</t>
    </r>
    <r>
      <rPr>
        <sz val="12"/>
        <rFont val="宋体"/>
        <family val="0"/>
        <charset val="134"/>
      </rPr>
      <t xml:space="preserve">1.3M</t>
    </r>
    <r>
      <rPr>
        <sz val="12"/>
        <rFont val="Noto Sans"/>
        <family val="2"/>
      </rPr>
      <t xml:space="preserve">）补房费</t>
    </r>
  </si>
  <si>
    <t xml:space="preserve">陈　芳</t>
  </si>
  <si>
    <t xml:space="preserve">陈　芳小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岁，</t>
    </r>
    <r>
      <rPr>
        <sz val="12"/>
        <rFont val="宋体"/>
        <family val="0"/>
        <charset val="134"/>
      </rPr>
      <t xml:space="preserve">1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</t>
    </r>
  </si>
  <si>
    <t xml:space="preserve">汪能君</t>
  </si>
  <si>
    <t xml:space="preserve">汪能君夫人</t>
  </si>
  <si>
    <t xml:space="preserve">汪能君小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岁，</t>
    </r>
    <r>
      <rPr>
        <sz val="12"/>
        <rFont val="宋体"/>
        <family val="0"/>
        <charset val="134"/>
      </rPr>
      <t xml:space="preserve">1.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</t>
    </r>
  </si>
  <si>
    <t xml:space="preserve">李玉顺</t>
  </si>
  <si>
    <t xml:space="preserve">柳俊哲</t>
  </si>
  <si>
    <t xml:space="preserve">柳俊哲小孩</t>
  </si>
  <si>
    <t xml:space="preserve">非本院（学生证半票）</t>
  </si>
  <si>
    <t xml:space="preserve">补房差退票加餐小火车杯子花篮</t>
  </si>
  <si>
    <t xml:space="preserve">小计</t>
  </si>
  <si>
    <t xml:space="preserve">林　云</t>
  </si>
  <si>
    <t xml:space="preserve">宋晓刚</t>
  </si>
  <si>
    <t xml:space="preserve">徐　进</t>
  </si>
  <si>
    <t xml:space="preserve">高卫平</t>
  </si>
  <si>
    <t xml:space="preserve">徐一天</t>
  </si>
  <si>
    <t xml:space="preserve">张美亮</t>
  </si>
  <si>
    <t xml:space="preserve">张军侠</t>
  </si>
  <si>
    <t xml:space="preserve">张琪瑞</t>
  </si>
  <si>
    <t xml:space="preserve">周　暾</t>
  </si>
  <si>
    <t xml:space="preserve">杨晓平</t>
  </si>
  <si>
    <t xml:space="preserve">童亿勤</t>
  </si>
  <si>
    <t xml:space="preserve">章仲根</t>
  </si>
  <si>
    <t xml:space="preserve">张佩芬</t>
  </si>
  <si>
    <t xml:space="preserve">阮美飞</t>
  </si>
  <si>
    <t xml:space="preserve">俞一统</t>
  </si>
  <si>
    <t xml:space="preserve">黄　伟</t>
  </si>
  <si>
    <t xml:space="preserve">退机票，购火车票</t>
  </si>
  <si>
    <t xml:space="preserve">张　韬</t>
  </si>
  <si>
    <t xml:space="preserve">刘中健</t>
  </si>
  <si>
    <t xml:space="preserve">叶持跃</t>
  </si>
  <si>
    <t xml:space="preserve">叶声远</t>
  </si>
  <si>
    <t xml:space="preserve">补车差退票机票损失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49"/>
    <col collapsed="false" customWidth="true" hidden="false" outlineLevel="0" max="3" min="3" style="1" width="6.24"/>
    <col collapsed="false" customWidth="true" hidden="false" outlineLevel="0" max="4" min="4" style="1" width="7.74"/>
    <col collapsed="false" customWidth="true" hidden="false" outlineLevel="0" max="5" min="5" style="1" width="7.24"/>
    <col collapsed="false" customWidth="true" hidden="false" outlineLevel="0" max="6" min="6" style="2" width="9.5"/>
    <col collapsed="false" customWidth="false" hidden="false" outlineLevel="0" max="9" min="7" style="1" width="8.99"/>
    <col collapsed="false" customWidth="true" hidden="false" outlineLevel="0" max="10" min="10" style="1" width="23.62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.7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5" t="s">
        <v>5</v>
      </c>
      <c r="G2" s="6" t="s">
        <v>6</v>
      </c>
      <c r="H2" s="8" t="s">
        <v>7</v>
      </c>
      <c r="I2" s="8" t="s">
        <v>8</v>
      </c>
      <c r="J2" s="9" t="s">
        <v>9</v>
      </c>
      <c r="K2" s="10" t="s">
        <v>10</v>
      </c>
    </row>
    <row r="3" customFormat="false" ht="14.25" hidden="false" customHeight="false" outlineLevel="0" collapsed="false">
      <c r="A3" s="11" t="n">
        <v>1</v>
      </c>
      <c r="B3" s="12" t="s">
        <v>11</v>
      </c>
      <c r="C3" s="12" t="n">
        <v>500</v>
      </c>
      <c r="D3" s="11" t="n">
        <v>1500</v>
      </c>
      <c r="E3" s="11"/>
      <c r="F3" s="13" t="n">
        <v>0</v>
      </c>
      <c r="G3" s="11" t="n">
        <f aca="false">D3+E3-F3</f>
        <v>1500</v>
      </c>
      <c r="H3" s="14" t="n">
        <f aca="false">G3/3</f>
        <v>500</v>
      </c>
      <c r="I3" s="14" t="n">
        <f aca="false">G3-H3</f>
        <v>1000</v>
      </c>
      <c r="J3" s="11"/>
      <c r="K3" s="14" t="n">
        <f aca="false">C3-H3</f>
        <v>0</v>
      </c>
    </row>
    <row r="4" customFormat="false" ht="14.25" hidden="false" customHeight="false" outlineLevel="0" collapsed="false">
      <c r="A4" s="11" t="n">
        <v>2</v>
      </c>
      <c r="B4" s="12" t="s">
        <v>12</v>
      </c>
      <c r="C4" s="12" t="n">
        <v>500</v>
      </c>
      <c r="D4" s="11" t="n">
        <v>1500</v>
      </c>
      <c r="E4" s="11"/>
      <c r="F4" s="13" t="n">
        <v>0</v>
      </c>
      <c r="G4" s="11" t="n">
        <f aca="false">D4+E4-F4</f>
        <v>1500</v>
      </c>
      <c r="H4" s="14" t="n">
        <f aca="false">G4/3</f>
        <v>500</v>
      </c>
      <c r="I4" s="14" t="n">
        <f aca="false">G4-H4</f>
        <v>1000</v>
      </c>
      <c r="J4" s="11"/>
      <c r="K4" s="14" t="n">
        <f aca="false">C4-H4</f>
        <v>0</v>
      </c>
    </row>
    <row r="5" customFormat="false" ht="14.25" hidden="false" customHeight="false" outlineLevel="0" collapsed="false">
      <c r="A5" s="11" t="n">
        <v>3</v>
      </c>
      <c r="B5" s="12" t="s">
        <v>13</v>
      </c>
      <c r="C5" s="12" t="n">
        <v>500</v>
      </c>
      <c r="D5" s="11" t="n">
        <v>1500</v>
      </c>
      <c r="E5" s="11"/>
      <c r="F5" s="13" t="n">
        <v>250</v>
      </c>
      <c r="G5" s="11" t="n">
        <f aca="false">D5+E5-F5</f>
        <v>1250</v>
      </c>
      <c r="H5" s="14" t="n">
        <f aca="false">G5/3</f>
        <v>416.666666666667</v>
      </c>
      <c r="I5" s="14" t="n">
        <f aca="false">G5-H5</f>
        <v>833.333333333333</v>
      </c>
      <c r="J5" s="15" t="s">
        <v>14</v>
      </c>
      <c r="K5" s="14" t="n">
        <f aca="false">C5-H5</f>
        <v>83.3333333333333</v>
      </c>
    </row>
    <row r="6" customFormat="false" ht="14.25" hidden="false" customHeight="false" outlineLevel="0" collapsed="false">
      <c r="A6" s="11" t="n">
        <v>4</v>
      </c>
      <c r="B6" s="12" t="s">
        <v>15</v>
      </c>
      <c r="C6" s="12" t="n">
        <v>500</v>
      </c>
      <c r="D6" s="11" t="n">
        <v>1500</v>
      </c>
      <c r="E6" s="11"/>
      <c r="F6" s="13"/>
      <c r="G6" s="11" t="n">
        <f aca="false">D6+E6-F6</f>
        <v>1500</v>
      </c>
      <c r="H6" s="14" t="n">
        <f aca="false">G6/3</f>
        <v>500</v>
      </c>
      <c r="I6" s="14" t="n">
        <f aca="false">G6-H6</f>
        <v>1000</v>
      </c>
      <c r="J6" s="11"/>
      <c r="K6" s="14" t="n">
        <f aca="false">C6-H6</f>
        <v>0</v>
      </c>
    </row>
    <row r="7" customFormat="false" ht="14.25" hidden="false" customHeight="false" outlineLevel="0" collapsed="false">
      <c r="A7" s="11" t="n">
        <v>5</v>
      </c>
      <c r="B7" s="12" t="s">
        <v>16</v>
      </c>
      <c r="C7" s="12" t="n">
        <v>500</v>
      </c>
      <c r="D7" s="11" t="n">
        <v>1500</v>
      </c>
      <c r="E7" s="11"/>
      <c r="F7" s="13"/>
      <c r="G7" s="11" t="n">
        <f aca="false">D7+E7-F7</f>
        <v>1500</v>
      </c>
      <c r="H7" s="14" t="n">
        <f aca="false">G7/3</f>
        <v>500</v>
      </c>
      <c r="I7" s="14" t="n">
        <f aca="false">G7-H7</f>
        <v>1000</v>
      </c>
      <c r="J7" s="11"/>
      <c r="K7" s="14" t="n">
        <f aca="false">C7-H7</f>
        <v>0</v>
      </c>
    </row>
    <row r="8" customFormat="false" ht="14.25" hidden="false" customHeight="false" outlineLevel="0" collapsed="false">
      <c r="A8" s="11" t="n">
        <v>6</v>
      </c>
      <c r="B8" s="12" t="s">
        <v>17</v>
      </c>
      <c r="C8" s="12" t="n">
        <v>500</v>
      </c>
      <c r="D8" s="11" t="n">
        <v>1500</v>
      </c>
      <c r="E8" s="11"/>
      <c r="F8" s="13"/>
      <c r="G8" s="11" t="n">
        <f aca="false">D8+E8-F8</f>
        <v>1500</v>
      </c>
      <c r="H8" s="14" t="n">
        <f aca="false">G8/3</f>
        <v>500</v>
      </c>
      <c r="I8" s="14" t="n">
        <f aca="false">G8-H8</f>
        <v>1000</v>
      </c>
      <c r="J8" s="11"/>
      <c r="K8" s="14" t="n">
        <f aca="false">C8-H8</f>
        <v>0</v>
      </c>
    </row>
    <row r="9" customFormat="false" ht="14.25" hidden="false" customHeight="false" outlineLevel="0" collapsed="false">
      <c r="A9" s="11" t="n">
        <v>7</v>
      </c>
      <c r="B9" s="12" t="s">
        <v>18</v>
      </c>
      <c r="C9" s="12" t="n">
        <v>1500</v>
      </c>
      <c r="D9" s="11" t="n">
        <v>1500</v>
      </c>
      <c r="E9" s="11"/>
      <c r="F9" s="13"/>
      <c r="G9" s="11" t="n">
        <f aca="false">D9+E9-F9</f>
        <v>1500</v>
      </c>
      <c r="H9" s="14" t="n">
        <v>1500</v>
      </c>
      <c r="I9" s="14" t="n">
        <f aca="false">G9-H9</f>
        <v>0</v>
      </c>
      <c r="J9" s="15" t="s">
        <v>19</v>
      </c>
      <c r="K9" s="14" t="n">
        <f aca="false">C9-H9</f>
        <v>0</v>
      </c>
    </row>
    <row r="10" customFormat="false" ht="14.25" hidden="false" customHeight="false" outlineLevel="0" collapsed="false">
      <c r="A10" s="11" t="n">
        <v>8</v>
      </c>
      <c r="B10" s="12" t="s">
        <v>20</v>
      </c>
      <c r="C10" s="12" t="n">
        <v>500</v>
      </c>
      <c r="D10" s="11" t="n">
        <v>1500</v>
      </c>
      <c r="E10" s="11"/>
      <c r="F10" s="13" t="n">
        <f aca="false">250</f>
        <v>250</v>
      </c>
      <c r="G10" s="11" t="n">
        <f aca="false">D10+E10-F10</f>
        <v>1250</v>
      </c>
      <c r="H10" s="14" t="n">
        <f aca="false">G10/3</f>
        <v>416.666666666667</v>
      </c>
      <c r="I10" s="14" t="n">
        <f aca="false">G10-H10</f>
        <v>833.333333333333</v>
      </c>
      <c r="J10" s="15" t="s">
        <v>14</v>
      </c>
      <c r="K10" s="14" t="n">
        <f aca="false">C10-H10</f>
        <v>83.3333333333333</v>
      </c>
    </row>
    <row r="11" customFormat="false" ht="14.25" hidden="false" customHeight="false" outlineLevel="0" collapsed="false">
      <c r="A11" s="11" t="n">
        <v>9</v>
      </c>
      <c r="B11" s="12" t="s">
        <v>21</v>
      </c>
      <c r="C11" s="12" t="n">
        <v>1500</v>
      </c>
      <c r="D11" s="11" t="n">
        <v>1500</v>
      </c>
      <c r="E11" s="11"/>
      <c r="F11" s="13" t="n">
        <f aca="false">250</f>
        <v>250</v>
      </c>
      <c r="G11" s="11" t="n">
        <f aca="false">D11+E11-F11</f>
        <v>1250</v>
      </c>
      <c r="H11" s="14" t="n">
        <f aca="false">G11</f>
        <v>1250</v>
      </c>
      <c r="I11" s="14" t="n">
        <f aca="false">G11-H11</f>
        <v>0</v>
      </c>
      <c r="J11" s="15" t="s">
        <v>22</v>
      </c>
      <c r="K11" s="14" t="n">
        <f aca="false">C11-H11</f>
        <v>250</v>
      </c>
    </row>
    <row r="12" customFormat="false" ht="14.25" hidden="false" customHeight="false" outlineLevel="0" collapsed="false">
      <c r="A12" s="11" t="n">
        <v>10</v>
      </c>
      <c r="B12" s="12" t="s">
        <v>23</v>
      </c>
      <c r="C12" s="12" t="n">
        <v>500</v>
      </c>
      <c r="D12" s="11" t="n">
        <v>1500</v>
      </c>
      <c r="E12" s="11"/>
      <c r="F12" s="13"/>
      <c r="G12" s="11" t="n">
        <f aca="false">D12+E12-F12</f>
        <v>1500</v>
      </c>
      <c r="H12" s="14" t="n">
        <f aca="false">G12/3</f>
        <v>500</v>
      </c>
      <c r="I12" s="14" t="n">
        <f aca="false">G12-H12</f>
        <v>1000</v>
      </c>
      <c r="J12" s="11"/>
      <c r="K12" s="14" t="n">
        <f aca="false">C12-H12</f>
        <v>0</v>
      </c>
    </row>
    <row r="13" customFormat="false" ht="14.25" hidden="false" customHeight="false" outlineLevel="0" collapsed="false">
      <c r="A13" s="11" t="n">
        <v>11</v>
      </c>
      <c r="B13" s="12" t="s">
        <v>24</v>
      </c>
      <c r="C13" s="12" t="n">
        <v>500</v>
      </c>
      <c r="D13" s="11" t="n">
        <v>1500</v>
      </c>
      <c r="E13" s="11"/>
      <c r="F13" s="13"/>
      <c r="G13" s="11" t="n">
        <f aca="false">D13+E13-F13</f>
        <v>1500</v>
      </c>
      <c r="H13" s="14" t="n">
        <f aca="false">G13/3</f>
        <v>500</v>
      </c>
      <c r="I13" s="14" t="n">
        <f aca="false">G13-H13</f>
        <v>1000</v>
      </c>
      <c r="J13" s="11"/>
      <c r="K13" s="14" t="n">
        <f aca="false">C13-H13</f>
        <v>0</v>
      </c>
    </row>
    <row r="14" customFormat="false" ht="14.25" hidden="false" customHeight="false" outlineLevel="0" collapsed="false">
      <c r="A14" s="11" t="n">
        <v>12</v>
      </c>
      <c r="B14" s="12" t="s">
        <v>25</v>
      </c>
      <c r="C14" s="12" t="n">
        <v>500</v>
      </c>
      <c r="D14" s="11" t="n">
        <v>1500</v>
      </c>
      <c r="E14" s="11"/>
      <c r="F14" s="13"/>
      <c r="G14" s="11" t="n">
        <f aca="false">D14+E14-F14</f>
        <v>1500</v>
      </c>
      <c r="H14" s="14" t="n">
        <f aca="false">G14/3</f>
        <v>500</v>
      </c>
      <c r="I14" s="14" t="n">
        <f aca="false">G14-H14</f>
        <v>1000</v>
      </c>
      <c r="J14" s="11"/>
      <c r="K14" s="14" t="n">
        <f aca="false">C14-H14</f>
        <v>0</v>
      </c>
    </row>
    <row r="15" customFormat="false" ht="14.25" hidden="false" customHeight="false" outlineLevel="0" collapsed="false">
      <c r="A15" s="11" t="n">
        <v>13</v>
      </c>
      <c r="B15" s="12" t="s">
        <v>26</v>
      </c>
      <c r="C15" s="12" t="n">
        <v>1500</v>
      </c>
      <c r="D15" s="11" t="n">
        <v>1500</v>
      </c>
      <c r="E15" s="11"/>
      <c r="F15" s="13"/>
      <c r="G15" s="11" t="n">
        <f aca="false">D15+E15-F15</f>
        <v>1500</v>
      </c>
      <c r="H15" s="14" t="n">
        <v>1500</v>
      </c>
      <c r="I15" s="14" t="n">
        <f aca="false">G15-H15</f>
        <v>0</v>
      </c>
      <c r="J15" s="15" t="s">
        <v>19</v>
      </c>
      <c r="K15" s="14" t="n">
        <f aca="false">C15-H15</f>
        <v>0</v>
      </c>
    </row>
    <row r="16" customFormat="false" ht="14.25" hidden="false" customHeight="false" outlineLevel="0" collapsed="false">
      <c r="A16" s="11" t="n">
        <v>14</v>
      </c>
      <c r="B16" s="12" t="s">
        <v>27</v>
      </c>
      <c r="C16" s="12" t="n">
        <v>500</v>
      </c>
      <c r="D16" s="11" t="n">
        <v>1500</v>
      </c>
      <c r="E16" s="11"/>
      <c r="F16" s="13"/>
      <c r="G16" s="11" t="n">
        <f aca="false">D16+E16-F16</f>
        <v>1500</v>
      </c>
      <c r="H16" s="14" t="n">
        <f aca="false">G16/3</f>
        <v>500</v>
      </c>
      <c r="I16" s="14" t="n">
        <f aca="false">G16-H16</f>
        <v>1000</v>
      </c>
      <c r="J16" s="11"/>
      <c r="K16" s="14" t="n">
        <f aca="false">C16-H16</f>
        <v>0</v>
      </c>
    </row>
    <row r="17" customFormat="false" ht="14.25" hidden="false" customHeight="false" outlineLevel="0" collapsed="false">
      <c r="A17" s="11" t="n">
        <v>15</v>
      </c>
      <c r="B17" s="12" t="s">
        <v>28</v>
      </c>
      <c r="C17" s="12" t="n">
        <v>500</v>
      </c>
      <c r="D17" s="11" t="n">
        <v>1500</v>
      </c>
      <c r="E17" s="11"/>
      <c r="F17" s="13"/>
      <c r="G17" s="11" t="n">
        <f aca="false">D17+E17-F17</f>
        <v>1500</v>
      </c>
      <c r="H17" s="14" t="n">
        <f aca="false">G17/3</f>
        <v>500</v>
      </c>
      <c r="I17" s="14" t="n">
        <f aca="false">G17-H17</f>
        <v>1000</v>
      </c>
      <c r="J17" s="11"/>
      <c r="K17" s="14" t="n">
        <f aca="false">C17-H17</f>
        <v>0</v>
      </c>
    </row>
    <row r="18" customFormat="false" ht="14.25" hidden="false" customHeight="false" outlineLevel="0" collapsed="false">
      <c r="A18" s="11" t="n">
        <v>16</v>
      </c>
      <c r="B18" s="12" t="s">
        <v>29</v>
      </c>
      <c r="C18" s="12" t="n">
        <v>0</v>
      </c>
      <c r="D18" s="11" t="n">
        <v>1500</v>
      </c>
      <c r="E18" s="11"/>
      <c r="F18" s="13"/>
      <c r="G18" s="11" t="n">
        <f aca="false">D18+E18-F18</f>
        <v>1500</v>
      </c>
      <c r="H18" s="14" t="n">
        <v>1500</v>
      </c>
      <c r="I18" s="14" t="n">
        <f aca="false">G18-H18</f>
        <v>0</v>
      </c>
      <c r="J18" s="15" t="s">
        <v>19</v>
      </c>
      <c r="K18" s="14" t="n">
        <f aca="false">C18-H18</f>
        <v>-1500</v>
      </c>
    </row>
    <row r="19" customFormat="false" ht="14.25" hidden="false" customHeight="false" outlineLevel="0" collapsed="false">
      <c r="A19" s="11" t="n">
        <v>17</v>
      </c>
      <c r="B19" s="12" t="s">
        <v>30</v>
      </c>
      <c r="C19" s="12" t="n">
        <v>500</v>
      </c>
      <c r="D19" s="11" t="n">
        <v>1500</v>
      </c>
      <c r="E19" s="11" t="n">
        <v>150</v>
      </c>
      <c r="F19" s="13" t="n">
        <v>250</v>
      </c>
      <c r="G19" s="11" t="n">
        <f aca="false">D19+E19-F19</f>
        <v>1400</v>
      </c>
      <c r="H19" s="14" t="n">
        <f aca="false">G19/3</f>
        <v>466.666666666667</v>
      </c>
      <c r="I19" s="14" t="n">
        <f aca="false">G19-H19</f>
        <v>933.333333333333</v>
      </c>
      <c r="J19" s="15" t="s">
        <v>31</v>
      </c>
      <c r="K19" s="14" t="n">
        <f aca="false">C19-H19</f>
        <v>33.3333333333333</v>
      </c>
    </row>
    <row r="20" customFormat="false" ht="14.25" hidden="false" customHeight="false" outlineLevel="0" collapsed="false">
      <c r="A20" s="11" t="n">
        <v>18</v>
      </c>
      <c r="B20" s="12" t="s">
        <v>32</v>
      </c>
      <c r="C20" s="12" t="n">
        <v>500</v>
      </c>
      <c r="D20" s="11" t="n">
        <v>1500</v>
      </c>
      <c r="E20" s="11"/>
      <c r="F20" s="13"/>
      <c r="G20" s="11" t="n">
        <f aca="false">D20+E20-F20</f>
        <v>1500</v>
      </c>
      <c r="H20" s="14" t="n">
        <f aca="false">G20/3</f>
        <v>500</v>
      </c>
      <c r="I20" s="14" t="n">
        <f aca="false">G20-H20</f>
        <v>1000</v>
      </c>
      <c r="J20" s="11"/>
      <c r="K20" s="14" t="n">
        <f aca="false">C20-H20</f>
        <v>0</v>
      </c>
    </row>
    <row r="21" customFormat="false" ht="14.25" hidden="false" customHeight="false" outlineLevel="0" collapsed="false">
      <c r="A21" s="11" t="n">
        <v>19</v>
      </c>
      <c r="B21" s="12" t="s">
        <v>33</v>
      </c>
      <c r="C21" s="12" t="n">
        <v>0</v>
      </c>
      <c r="D21" s="11" t="n">
        <v>0</v>
      </c>
      <c r="E21" s="11" t="n">
        <v>280</v>
      </c>
      <c r="F21" s="13"/>
      <c r="G21" s="11" t="n">
        <f aca="false">D21+E21-F21</f>
        <v>280</v>
      </c>
      <c r="H21" s="14" t="n">
        <v>0</v>
      </c>
      <c r="I21" s="14" t="n">
        <f aca="false">G21-H21</f>
        <v>280</v>
      </c>
      <c r="J21" s="15" t="s">
        <v>34</v>
      </c>
      <c r="K21" s="14" t="n">
        <f aca="false">C21-H21</f>
        <v>0</v>
      </c>
    </row>
    <row r="22" customFormat="false" ht="14.25" hidden="false" customHeight="false" outlineLevel="0" collapsed="false">
      <c r="A22" s="11" t="n">
        <v>20</v>
      </c>
      <c r="B22" s="12" t="s">
        <v>35</v>
      </c>
      <c r="C22" s="12" t="n">
        <v>500</v>
      </c>
      <c r="D22" s="11" t="n">
        <v>1500</v>
      </c>
      <c r="E22" s="11"/>
      <c r="F22" s="13"/>
      <c r="G22" s="11" t="n">
        <f aca="false">D22+E22-F22</f>
        <v>1500</v>
      </c>
      <c r="H22" s="14" t="n">
        <f aca="false">G22/3</f>
        <v>500</v>
      </c>
      <c r="I22" s="14" t="n">
        <f aca="false">G22-H22</f>
        <v>1000</v>
      </c>
      <c r="J22" s="11"/>
      <c r="K22" s="14" t="n">
        <f aca="false">C22-H22</f>
        <v>0</v>
      </c>
    </row>
    <row r="23" customFormat="false" ht="14.25" hidden="false" customHeight="false" outlineLevel="0" collapsed="false">
      <c r="A23" s="11" t="n">
        <v>21</v>
      </c>
      <c r="B23" s="12" t="s">
        <v>36</v>
      </c>
      <c r="C23" s="12" t="n">
        <v>500</v>
      </c>
      <c r="D23" s="11" t="n">
        <v>1500</v>
      </c>
      <c r="E23" s="11"/>
      <c r="F23" s="13"/>
      <c r="G23" s="11" t="n">
        <f aca="false">D23+E23-F23</f>
        <v>1500</v>
      </c>
      <c r="H23" s="14" t="n">
        <f aca="false">G23/3</f>
        <v>500</v>
      </c>
      <c r="I23" s="14" t="n">
        <f aca="false">G23-H23</f>
        <v>1000</v>
      </c>
      <c r="J23" s="11"/>
      <c r="K23" s="14" t="n">
        <f aca="false">C23-H23</f>
        <v>0</v>
      </c>
    </row>
    <row r="24" customFormat="false" ht="14.25" hidden="false" customHeight="false" outlineLevel="0" collapsed="false">
      <c r="A24" s="11" t="n">
        <v>22</v>
      </c>
      <c r="B24" s="12" t="s">
        <v>37</v>
      </c>
      <c r="C24" s="12" t="n">
        <v>500</v>
      </c>
      <c r="D24" s="11" t="n">
        <v>1500</v>
      </c>
      <c r="E24" s="11"/>
      <c r="F24" s="13"/>
      <c r="G24" s="11" t="n">
        <f aca="false">D24+E24-F24</f>
        <v>1500</v>
      </c>
      <c r="H24" s="14" t="n">
        <f aca="false">G24/3</f>
        <v>500</v>
      </c>
      <c r="I24" s="14" t="n">
        <f aca="false">G24-H24</f>
        <v>1000</v>
      </c>
      <c r="J24" s="11"/>
      <c r="K24" s="14" t="n">
        <f aca="false">C24-H24</f>
        <v>0</v>
      </c>
    </row>
    <row r="25" customFormat="false" ht="14.25" hidden="false" customHeight="false" outlineLevel="0" collapsed="false">
      <c r="A25" s="11" t="n">
        <v>23</v>
      </c>
      <c r="B25" s="12" t="s">
        <v>38</v>
      </c>
      <c r="C25" s="12" t="n">
        <v>500</v>
      </c>
      <c r="D25" s="11" t="n">
        <v>1500</v>
      </c>
      <c r="E25" s="11"/>
      <c r="F25" s="13" t="n">
        <v>250</v>
      </c>
      <c r="G25" s="11" t="n">
        <f aca="false">D25+E25-F25</f>
        <v>1250</v>
      </c>
      <c r="H25" s="14" t="n">
        <f aca="false">G25/3</f>
        <v>416.666666666667</v>
      </c>
      <c r="I25" s="14" t="n">
        <f aca="false">G25-H25</f>
        <v>833.333333333333</v>
      </c>
      <c r="J25" s="15" t="s">
        <v>14</v>
      </c>
      <c r="K25" s="14" t="n">
        <f aca="false">C25-H25</f>
        <v>83.3333333333333</v>
      </c>
    </row>
    <row r="26" customFormat="false" ht="14.25" hidden="false" customHeight="false" outlineLevel="0" collapsed="false">
      <c r="A26" s="11" t="n">
        <v>24</v>
      </c>
      <c r="B26" s="12" t="s">
        <v>39</v>
      </c>
      <c r="C26" s="12" t="n">
        <v>500</v>
      </c>
      <c r="D26" s="11" t="n">
        <v>1500</v>
      </c>
      <c r="E26" s="11"/>
      <c r="F26" s="13"/>
      <c r="G26" s="11" t="n">
        <f aca="false">D26+E26-F26</f>
        <v>1500</v>
      </c>
      <c r="H26" s="14" t="n">
        <f aca="false">G26/3</f>
        <v>500</v>
      </c>
      <c r="I26" s="14" t="n">
        <f aca="false">G26-H26</f>
        <v>1000</v>
      </c>
      <c r="J26" s="11"/>
      <c r="K26" s="14" t="n">
        <f aca="false">C26-H26</f>
        <v>0</v>
      </c>
    </row>
    <row r="27" customFormat="false" ht="14.25" hidden="false" customHeight="false" outlineLevel="0" collapsed="false">
      <c r="A27" s="11" t="n">
        <v>25</v>
      </c>
      <c r="B27" s="12" t="s">
        <v>40</v>
      </c>
      <c r="C27" s="12" t="n">
        <v>500</v>
      </c>
      <c r="D27" s="11" t="n">
        <v>1500</v>
      </c>
      <c r="E27" s="11"/>
      <c r="F27" s="13"/>
      <c r="G27" s="11" t="n">
        <f aca="false">D27+E27-F27</f>
        <v>1500</v>
      </c>
      <c r="H27" s="14" t="n">
        <f aca="false">G27/3</f>
        <v>500</v>
      </c>
      <c r="I27" s="14" t="n">
        <f aca="false">G27-H27</f>
        <v>1000</v>
      </c>
      <c r="J27" s="11"/>
      <c r="K27" s="14" t="n">
        <f aca="false">C27-H27</f>
        <v>0</v>
      </c>
    </row>
    <row r="28" customFormat="false" ht="14.25" hidden="false" customHeight="false" outlineLevel="0" collapsed="false">
      <c r="A28" s="11" t="n">
        <v>26</v>
      </c>
      <c r="B28" s="12" t="s">
        <v>41</v>
      </c>
      <c r="C28" s="12" t="n">
        <v>1500</v>
      </c>
      <c r="D28" s="11" t="n">
        <v>1500</v>
      </c>
      <c r="E28" s="11"/>
      <c r="F28" s="16" t="n">
        <f aca="false">248+30+100</f>
        <v>378</v>
      </c>
      <c r="G28" s="11" t="n">
        <f aca="false">D28+E28-F28</f>
        <v>1122</v>
      </c>
      <c r="H28" s="14" t="n">
        <v>1122</v>
      </c>
      <c r="I28" s="14" t="n">
        <f aca="false">G28-H28</f>
        <v>0</v>
      </c>
      <c r="J28" s="15" t="s">
        <v>42</v>
      </c>
      <c r="K28" s="14" t="n">
        <f aca="false">C28-H28</f>
        <v>378</v>
      </c>
    </row>
    <row r="29" customFormat="false" ht="14.25" hidden="false" customHeight="false" outlineLevel="0" collapsed="false">
      <c r="A29" s="11" t="n">
        <v>27</v>
      </c>
      <c r="B29" s="12" t="s">
        <v>43</v>
      </c>
      <c r="C29" s="12" t="n">
        <v>500</v>
      </c>
      <c r="D29" s="11" t="n">
        <v>1500</v>
      </c>
      <c r="E29" s="11"/>
      <c r="F29" s="13"/>
      <c r="G29" s="11" t="n">
        <f aca="false">D29+E29-F29</f>
        <v>1500</v>
      </c>
      <c r="H29" s="14" t="n">
        <f aca="false">G29/3</f>
        <v>500</v>
      </c>
      <c r="I29" s="14" t="n">
        <f aca="false">G29-H29</f>
        <v>1000</v>
      </c>
      <c r="J29" s="11"/>
      <c r="K29" s="14" t="n">
        <f aca="false">C29-H29</f>
        <v>0</v>
      </c>
    </row>
    <row r="30" customFormat="false" ht="14.25" hidden="false" customHeight="false" outlineLevel="0" collapsed="false">
      <c r="A30" s="11" t="n">
        <v>28</v>
      </c>
      <c r="B30" s="12" t="s">
        <v>44</v>
      </c>
      <c r="C30" s="12" t="n">
        <v>500</v>
      </c>
      <c r="D30" s="11" t="n">
        <v>1500</v>
      </c>
      <c r="E30" s="11"/>
      <c r="F30" s="13"/>
      <c r="G30" s="11" t="n">
        <f aca="false">D30+E30-F30</f>
        <v>1500</v>
      </c>
      <c r="H30" s="14" t="n">
        <f aca="false">G30/3</f>
        <v>500</v>
      </c>
      <c r="I30" s="14" t="n">
        <f aca="false">G30-H30</f>
        <v>1000</v>
      </c>
      <c r="J30" s="11"/>
      <c r="K30" s="14" t="n">
        <f aca="false">C30-H30</f>
        <v>0</v>
      </c>
    </row>
    <row r="31" customFormat="false" ht="14.25" hidden="false" customHeight="false" outlineLevel="0" collapsed="false">
      <c r="A31" s="11" t="n">
        <v>29</v>
      </c>
      <c r="B31" s="12" t="s">
        <v>45</v>
      </c>
      <c r="C31" s="12" t="n">
        <v>500</v>
      </c>
      <c r="D31" s="11" t="n">
        <v>1500</v>
      </c>
      <c r="E31" s="11"/>
      <c r="F31" s="13"/>
      <c r="G31" s="11" t="n">
        <f aca="false">D31+E31-F31</f>
        <v>1500</v>
      </c>
      <c r="H31" s="14" t="n">
        <f aca="false">G31/3</f>
        <v>500</v>
      </c>
      <c r="I31" s="14" t="n">
        <f aca="false">G31-H31</f>
        <v>1000</v>
      </c>
      <c r="J31" s="11"/>
      <c r="K31" s="14" t="n">
        <f aca="false">C31-H31</f>
        <v>0</v>
      </c>
    </row>
    <row r="32" customFormat="false" ht="14.25" hidden="false" customHeight="false" outlineLevel="0" collapsed="false">
      <c r="A32" s="11" t="n">
        <v>30</v>
      </c>
      <c r="B32" s="12" t="s">
        <v>46</v>
      </c>
      <c r="C32" s="12" t="n">
        <v>500</v>
      </c>
      <c r="D32" s="11" t="n">
        <v>1500</v>
      </c>
      <c r="E32" s="11"/>
      <c r="F32" s="13" t="n">
        <v>52</v>
      </c>
      <c r="G32" s="11" t="n">
        <f aca="false">D32+E32-F32</f>
        <v>1448</v>
      </c>
      <c r="H32" s="14" t="n">
        <f aca="false">G32/3</f>
        <v>482.666666666667</v>
      </c>
      <c r="I32" s="14" t="n">
        <f aca="false">G32-H32</f>
        <v>965.333333333333</v>
      </c>
      <c r="J32" s="15" t="s">
        <v>47</v>
      </c>
      <c r="K32" s="14" t="n">
        <f aca="false">C32-H32</f>
        <v>17.3333333333333</v>
      </c>
    </row>
    <row r="33" customFormat="false" ht="14.25" hidden="false" customHeight="false" outlineLevel="0" collapsed="false">
      <c r="A33" s="11" t="n">
        <v>31</v>
      </c>
      <c r="B33" s="12" t="s">
        <v>48</v>
      </c>
      <c r="C33" s="12" t="n">
        <v>1500</v>
      </c>
      <c r="D33" s="11" t="n">
        <v>1500</v>
      </c>
      <c r="E33" s="11"/>
      <c r="F33" s="13" t="n">
        <v>52</v>
      </c>
      <c r="G33" s="11" t="n">
        <f aca="false">D33+E33-F33</f>
        <v>1448</v>
      </c>
      <c r="H33" s="14" t="n">
        <v>1448</v>
      </c>
      <c r="I33" s="14" t="n">
        <f aca="false">G33-H33</f>
        <v>0</v>
      </c>
      <c r="J33" s="15" t="s">
        <v>49</v>
      </c>
      <c r="K33" s="14" t="n">
        <f aca="false">C33-H33</f>
        <v>52</v>
      </c>
    </row>
    <row r="34" s="19" customFormat="true" ht="14.25" hidden="false" customHeight="false" outlineLevel="0" collapsed="false">
      <c r="A34" s="17" t="n">
        <v>32</v>
      </c>
      <c r="B34" s="18" t="s">
        <v>50</v>
      </c>
      <c r="C34" s="18" t="n">
        <v>500</v>
      </c>
      <c r="D34" s="17" t="n">
        <v>0</v>
      </c>
      <c r="E34" s="17" t="n">
        <v>193</v>
      </c>
      <c r="F34" s="16"/>
      <c r="G34" s="11" t="n">
        <f aca="false">D34+E34-F34</f>
        <v>193</v>
      </c>
      <c r="H34" s="14" t="n">
        <v>193</v>
      </c>
      <c r="I34" s="14" t="n">
        <f aca="false">G34-H34</f>
        <v>0</v>
      </c>
      <c r="J34" s="18" t="s">
        <v>51</v>
      </c>
      <c r="K34" s="14" t="n">
        <f aca="false">C34-H34</f>
        <v>307</v>
      </c>
    </row>
    <row r="35" s="19" customFormat="true" ht="14.25" hidden="false" customHeight="false" outlineLevel="0" collapsed="false">
      <c r="A35" s="17" t="n">
        <v>33</v>
      </c>
      <c r="B35" s="18" t="s">
        <v>52</v>
      </c>
      <c r="C35" s="18" t="n">
        <v>500</v>
      </c>
      <c r="D35" s="17" t="n">
        <v>1500</v>
      </c>
      <c r="E35" s="17"/>
      <c r="F35" s="13" t="n">
        <f aca="false">250+60</f>
        <v>310</v>
      </c>
      <c r="G35" s="11" t="n">
        <f aca="false">D35+E35-F35</f>
        <v>1190</v>
      </c>
      <c r="H35" s="14" t="n">
        <f aca="false">G35/3</f>
        <v>396.666666666667</v>
      </c>
      <c r="I35" s="14" t="n">
        <f aca="false">G35-H35</f>
        <v>793.333333333333</v>
      </c>
      <c r="J35" s="15" t="s">
        <v>14</v>
      </c>
      <c r="K35" s="14" t="n">
        <f aca="false">C35-H35</f>
        <v>103.333333333333</v>
      </c>
    </row>
    <row r="36" s="19" customFormat="true" ht="14.25" hidden="false" customHeight="false" outlineLevel="0" collapsed="false">
      <c r="A36" s="17" t="n">
        <v>34</v>
      </c>
      <c r="B36" s="18" t="s">
        <v>53</v>
      </c>
      <c r="C36" s="18" t="n">
        <v>0</v>
      </c>
      <c r="D36" s="17" t="n">
        <v>0</v>
      </c>
      <c r="E36" s="17" t="n">
        <v>193</v>
      </c>
      <c r="F36" s="16"/>
      <c r="G36" s="11" t="n">
        <f aca="false">D36+E36-F36</f>
        <v>193</v>
      </c>
      <c r="H36" s="14" t="n">
        <v>193</v>
      </c>
      <c r="I36" s="14" t="n">
        <f aca="false">G36-H36</f>
        <v>0</v>
      </c>
      <c r="J36" s="18" t="s">
        <v>51</v>
      </c>
      <c r="K36" s="14" t="n">
        <f aca="false">C36-H36</f>
        <v>-193</v>
      </c>
    </row>
    <row r="37" s="19" customFormat="true" ht="14.25" hidden="false" customHeight="false" outlineLevel="0" collapsed="false">
      <c r="A37" s="17" t="n">
        <v>35</v>
      </c>
      <c r="B37" s="18" t="s">
        <v>54</v>
      </c>
      <c r="C37" s="18" t="n">
        <v>500</v>
      </c>
      <c r="D37" s="17" t="n">
        <v>1500</v>
      </c>
      <c r="E37" s="17"/>
      <c r="F37" s="16"/>
      <c r="G37" s="11" t="n">
        <f aca="false">D37+E37-F37</f>
        <v>1500</v>
      </c>
      <c r="H37" s="14" t="n">
        <f aca="false">G37/3</f>
        <v>500</v>
      </c>
      <c r="I37" s="14" t="n">
        <f aca="false">G37-H37</f>
        <v>1000</v>
      </c>
      <c r="J37" s="18"/>
      <c r="K37" s="14" t="n">
        <f aca="false">C37-H37</f>
        <v>0</v>
      </c>
    </row>
    <row r="38" s="19" customFormat="true" ht="14.25" hidden="false" customHeight="false" outlineLevel="0" collapsed="false">
      <c r="A38" s="17" t="n">
        <v>36</v>
      </c>
      <c r="B38" s="18" t="s">
        <v>55</v>
      </c>
      <c r="C38" s="18" t="n">
        <v>1200</v>
      </c>
      <c r="D38" s="17" t="n">
        <v>1500</v>
      </c>
      <c r="E38" s="17"/>
      <c r="F38" s="16" t="n">
        <f aca="false">248+15+50</f>
        <v>313</v>
      </c>
      <c r="G38" s="11" t="n">
        <f aca="false">D38+E38-F38</f>
        <v>1187</v>
      </c>
      <c r="H38" s="14" t="n">
        <v>1187</v>
      </c>
      <c r="I38" s="14" t="n">
        <f aca="false">G38-H38</f>
        <v>0</v>
      </c>
      <c r="J38" s="15" t="s">
        <v>56</v>
      </c>
      <c r="K38" s="14" t="n">
        <f aca="false">C38-H38</f>
        <v>13</v>
      </c>
    </row>
    <row r="39" s="19" customFormat="true" ht="14.25" hidden="false" customHeight="false" outlineLevel="0" collapsed="false">
      <c r="A39" s="17" t="n">
        <v>37</v>
      </c>
      <c r="B39" s="18" t="s">
        <v>57</v>
      </c>
      <c r="C39" s="18" t="n">
        <v>0</v>
      </c>
      <c r="D39" s="17" t="n">
        <v>0</v>
      </c>
      <c r="E39" s="17" t="n">
        <v>193</v>
      </c>
      <c r="F39" s="16"/>
      <c r="G39" s="11" t="n">
        <f aca="false">D39+E39-F39</f>
        <v>193</v>
      </c>
      <c r="H39" s="14" t="n">
        <v>193</v>
      </c>
      <c r="I39" s="14" t="n">
        <f aca="false">G39-H39</f>
        <v>0</v>
      </c>
      <c r="J39" s="18" t="s">
        <v>51</v>
      </c>
      <c r="K39" s="14" t="n">
        <f aca="false">C39-H39</f>
        <v>-193</v>
      </c>
    </row>
    <row r="40" s="19" customFormat="true" ht="14.25" hidden="false" customHeight="false" outlineLevel="0" collapsed="false">
      <c r="A40" s="17" t="n">
        <v>38</v>
      </c>
      <c r="B40" s="18" t="s">
        <v>58</v>
      </c>
      <c r="C40" s="18" t="n">
        <v>500</v>
      </c>
      <c r="D40" s="17" t="n">
        <v>1500</v>
      </c>
      <c r="E40" s="17"/>
      <c r="F40" s="16"/>
      <c r="G40" s="11" t="n">
        <f aca="false">D40+E40-F40</f>
        <v>1500</v>
      </c>
      <c r="H40" s="14" t="n">
        <f aca="false">G40/3</f>
        <v>500</v>
      </c>
      <c r="I40" s="14" t="n">
        <f aca="false">G40-H40</f>
        <v>1000</v>
      </c>
      <c r="J40" s="18"/>
      <c r="K40" s="14" t="n">
        <f aca="false">C40-H40</f>
        <v>0</v>
      </c>
    </row>
    <row r="41" s="19" customFormat="true" ht="14.25" hidden="false" customHeight="false" outlineLevel="0" collapsed="false">
      <c r="A41" s="17" t="n">
        <v>39</v>
      </c>
      <c r="B41" s="18" t="s">
        <v>59</v>
      </c>
      <c r="C41" s="18" t="n">
        <v>1500</v>
      </c>
      <c r="D41" s="17" t="n">
        <v>950</v>
      </c>
      <c r="E41" s="17" t="n">
        <v>240</v>
      </c>
      <c r="F41" s="16"/>
      <c r="G41" s="11" t="n">
        <f aca="false">D41+E41-F41</f>
        <v>1190</v>
      </c>
      <c r="H41" s="14" t="n">
        <f aca="false">G41</f>
        <v>1190</v>
      </c>
      <c r="I41" s="14" t="n">
        <f aca="false">G41-H41</f>
        <v>0</v>
      </c>
      <c r="J41" s="18" t="s">
        <v>60</v>
      </c>
      <c r="K41" s="14" t="n">
        <f aca="false">C41-H41</f>
        <v>310</v>
      </c>
    </row>
    <row r="42" s="19" customFormat="true" ht="14.25" hidden="false" customHeight="false" outlineLevel="0" collapsed="false">
      <c r="A42" s="17" t="n">
        <v>40</v>
      </c>
      <c r="B42" s="18" t="s">
        <v>61</v>
      </c>
      <c r="C42" s="18" t="n">
        <v>500</v>
      </c>
      <c r="D42" s="17" t="n">
        <v>1500</v>
      </c>
      <c r="E42" s="17"/>
      <c r="F42" s="16"/>
      <c r="G42" s="11" t="n">
        <f aca="false">D42+E42-F42</f>
        <v>1500</v>
      </c>
      <c r="H42" s="14" t="n">
        <f aca="false">G42/3</f>
        <v>500</v>
      </c>
      <c r="I42" s="14" t="n">
        <f aca="false">G42-H42</f>
        <v>1000</v>
      </c>
      <c r="J42" s="18"/>
      <c r="K42" s="14" t="n">
        <f aca="false">C42-H42</f>
        <v>0</v>
      </c>
    </row>
    <row r="43" customFormat="false" ht="14.25" hidden="false" customHeight="false" outlineLevel="0" collapsed="false">
      <c r="A43" s="11" t="n">
        <v>41</v>
      </c>
      <c r="B43" s="12" t="s">
        <v>62</v>
      </c>
      <c r="C43" s="12" t="n">
        <v>950</v>
      </c>
      <c r="D43" s="11" t="n">
        <v>950</v>
      </c>
      <c r="E43" s="17" t="n">
        <v>240</v>
      </c>
      <c r="F43" s="13"/>
      <c r="G43" s="11" t="n">
        <f aca="false">D43+E43-F43</f>
        <v>1190</v>
      </c>
      <c r="H43" s="14" t="n">
        <f aca="false">G43</f>
        <v>1190</v>
      </c>
      <c r="I43" s="14" t="n">
        <f aca="false">G43-H43</f>
        <v>0</v>
      </c>
      <c r="J43" s="12" t="s">
        <v>63</v>
      </c>
      <c r="K43" s="14" t="n">
        <f aca="false">C43-H43</f>
        <v>-240</v>
      </c>
    </row>
    <row r="44" customFormat="false" ht="14.25" hidden="false" customHeight="false" outlineLevel="0" collapsed="false">
      <c r="A44" s="11" t="n">
        <v>42</v>
      </c>
      <c r="B44" s="12" t="s">
        <v>64</v>
      </c>
      <c r="C44" s="12" t="n">
        <v>500</v>
      </c>
      <c r="D44" s="11" t="n">
        <v>1500</v>
      </c>
      <c r="E44" s="11"/>
      <c r="F44" s="13"/>
      <c r="G44" s="11" t="n">
        <f aca="false">D44+E44-F44</f>
        <v>1500</v>
      </c>
      <c r="H44" s="14" t="n">
        <f aca="false">G44/3</f>
        <v>500</v>
      </c>
      <c r="I44" s="14" t="n">
        <f aca="false">G44-H44</f>
        <v>1000</v>
      </c>
      <c r="J44" s="12"/>
      <c r="K44" s="14" t="n">
        <f aca="false">C44-H44</f>
        <v>0</v>
      </c>
    </row>
    <row r="45" customFormat="false" ht="14.25" hidden="false" customHeight="false" outlineLevel="0" collapsed="false">
      <c r="A45" s="11" t="n">
        <v>43</v>
      </c>
      <c r="B45" s="12" t="s">
        <v>65</v>
      </c>
      <c r="C45" s="12" t="n">
        <v>950</v>
      </c>
      <c r="D45" s="11" t="n">
        <v>950</v>
      </c>
      <c r="E45" s="11"/>
      <c r="F45" s="13"/>
      <c r="G45" s="11" t="n">
        <f aca="false">D45+E45-F45</f>
        <v>950</v>
      </c>
      <c r="H45" s="14" t="n">
        <v>950</v>
      </c>
      <c r="I45" s="14" t="n">
        <f aca="false">G45-H45</f>
        <v>0</v>
      </c>
      <c r="J45" s="12" t="s">
        <v>66</v>
      </c>
      <c r="K45" s="14" t="n">
        <f aca="false">C45-H45</f>
        <v>0</v>
      </c>
    </row>
    <row r="46" customFormat="false" ht="14.25" hidden="false" customHeight="false" outlineLevel="0" collapsed="false">
      <c r="A46" s="11" t="n">
        <v>44</v>
      </c>
      <c r="B46" s="12" t="s">
        <v>67</v>
      </c>
      <c r="C46" s="12" t="n">
        <v>500</v>
      </c>
      <c r="D46" s="11" t="n">
        <v>1500</v>
      </c>
      <c r="E46" s="11"/>
      <c r="F46" s="13"/>
      <c r="G46" s="11" t="n">
        <f aca="false">D46+E46-F46</f>
        <v>1500</v>
      </c>
      <c r="H46" s="14" t="n">
        <f aca="false">G46/3</f>
        <v>500</v>
      </c>
      <c r="I46" s="14" t="n">
        <f aca="false">G46-H46</f>
        <v>1000</v>
      </c>
      <c r="J46" s="12"/>
      <c r="K46" s="14" t="n">
        <f aca="false">C46-H46</f>
        <v>0</v>
      </c>
    </row>
    <row r="47" customFormat="false" ht="14.25" hidden="false" customHeight="false" outlineLevel="0" collapsed="false">
      <c r="A47" s="11" t="n">
        <v>45</v>
      </c>
      <c r="B47" s="12" t="s">
        <v>68</v>
      </c>
      <c r="C47" s="12" t="n">
        <v>1500</v>
      </c>
      <c r="D47" s="11" t="n">
        <v>1500</v>
      </c>
      <c r="E47" s="11"/>
      <c r="F47" s="13"/>
      <c r="G47" s="11" t="n">
        <f aca="false">D47+E47-F47</f>
        <v>1500</v>
      </c>
      <c r="H47" s="14" t="n">
        <v>1500</v>
      </c>
      <c r="I47" s="14" t="n">
        <f aca="false">G47-H47</f>
        <v>0</v>
      </c>
      <c r="J47" s="15" t="s">
        <v>19</v>
      </c>
      <c r="K47" s="14" t="n">
        <f aca="false">C47-H47</f>
        <v>0</v>
      </c>
    </row>
    <row r="48" customFormat="false" ht="14.25" hidden="false" customHeight="false" outlineLevel="0" collapsed="false">
      <c r="A48" s="11" t="n">
        <v>46</v>
      </c>
      <c r="B48" s="12" t="s">
        <v>69</v>
      </c>
      <c r="C48" s="12" t="n">
        <v>500</v>
      </c>
      <c r="D48" s="11" t="n">
        <v>950</v>
      </c>
      <c r="E48" s="11"/>
      <c r="F48" s="13"/>
      <c r="G48" s="11" t="n">
        <f aca="false">D48+E48-F48</f>
        <v>950</v>
      </c>
      <c r="H48" s="14" t="n">
        <v>950</v>
      </c>
      <c r="I48" s="14" t="n">
        <f aca="false">G48-H48</f>
        <v>0</v>
      </c>
      <c r="J48" s="12" t="s">
        <v>70</v>
      </c>
      <c r="K48" s="14" t="n">
        <f aca="false">C48-H48</f>
        <v>-450</v>
      </c>
    </row>
    <row r="49" customFormat="false" ht="14.25" hidden="false" customHeight="false" outlineLevel="0" collapsed="false">
      <c r="A49" s="11" t="n">
        <v>47</v>
      </c>
      <c r="B49" s="12" t="s">
        <v>71</v>
      </c>
      <c r="C49" s="12" t="n">
        <v>500</v>
      </c>
      <c r="D49" s="11" t="n">
        <v>1500</v>
      </c>
      <c r="E49" s="11"/>
      <c r="F49" s="13"/>
      <c r="G49" s="11" t="n">
        <f aca="false">D49+E49-F49</f>
        <v>1500</v>
      </c>
      <c r="H49" s="14" t="n">
        <f aca="false">G49/3</f>
        <v>500</v>
      </c>
      <c r="I49" s="14" t="n">
        <f aca="false">G49-H49</f>
        <v>1000</v>
      </c>
      <c r="J49" s="12"/>
      <c r="K49" s="14" t="n">
        <f aca="false">C49-H49</f>
        <v>0</v>
      </c>
    </row>
    <row r="50" customFormat="false" ht="14.25" hidden="false" customHeight="false" outlineLevel="0" collapsed="false">
      <c r="A50" s="11" t="n">
        <v>48</v>
      </c>
      <c r="B50" s="12" t="s">
        <v>72</v>
      </c>
      <c r="C50" s="12" t="n">
        <v>500</v>
      </c>
      <c r="D50" s="11" t="n">
        <v>1500</v>
      </c>
      <c r="E50" s="11"/>
      <c r="F50" s="13"/>
      <c r="G50" s="11" t="n">
        <f aca="false">D50+E50-F50</f>
        <v>1500</v>
      </c>
      <c r="H50" s="14" t="n">
        <f aca="false">G50/3</f>
        <v>500</v>
      </c>
      <c r="I50" s="14" t="n">
        <f aca="false">G50-H50</f>
        <v>1000</v>
      </c>
      <c r="J50" s="12"/>
      <c r="K50" s="14" t="n">
        <f aca="false">C50-H50</f>
        <v>0</v>
      </c>
    </row>
    <row r="51" customFormat="false" ht="14.25" hidden="false" customHeight="false" outlineLevel="0" collapsed="false">
      <c r="A51" s="11" t="n">
        <v>49</v>
      </c>
      <c r="B51" s="12" t="s">
        <v>73</v>
      </c>
      <c r="C51" s="12" t="n">
        <v>1500</v>
      </c>
      <c r="D51" s="11" t="n">
        <v>1500</v>
      </c>
      <c r="E51" s="11"/>
      <c r="F51" s="13" t="n">
        <f aca="false">114+15+50+240</f>
        <v>419</v>
      </c>
      <c r="G51" s="11" t="n">
        <f aca="false">D51+E51-F51</f>
        <v>1081</v>
      </c>
      <c r="H51" s="14" t="n">
        <f aca="false">G51</f>
        <v>1081</v>
      </c>
      <c r="I51" s="14" t="n">
        <f aca="false">G51-H51</f>
        <v>0</v>
      </c>
      <c r="J51" s="12" t="s">
        <v>74</v>
      </c>
      <c r="K51" s="14" t="n">
        <f aca="false">C51-H51</f>
        <v>419</v>
      </c>
    </row>
    <row r="52" customFormat="false" ht="28.5" hidden="false" customHeight="false" outlineLevel="0" collapsed="false">
      <c r="A52" s="11"/>
      <c r="B52" s="12" t="s">
        <v>8</v>
      </c>
      <c r="C52" s="12"/>
      <c r="D52" s="11" t="n">
        <v>0</v>
      </c>
      <c r="E52" s="11" t="n">
        <f aca="false">120+465+290+1022+30+360+60</f>
        <v>2347</v>
      </c>
      <c r="F52" s="13"/>
      <c r="G52" s="11" t="n">
        <f aca="false">D52+E52-F52</f>
        <v>2347</v>
      </c>
      <c r="H52" s="14" t="n">
        <v>0</v>
      </c>
      <c r="I52" s="14" t="n">
        <f aca="false">G52-H52</f>
        <v>2347</v>
      </c>
      <c r="J52" s="12" t="s">
        <v>75</v>
      </c>
      <c r="K52" s="14"/>
    </row>
    <row r="53" s="19" customFormat="true" ht="14.25" hidden="false" customHeight="false" outlineLevel="0" collapsed="false">
      <c r="A53" s="20"/>
      <c r="B53" s="21" t="s">
        <v>76</v>
      </c>
      <c r="C53" s="21"/>
      <c r="D53" s="20" t="n">
        <f aca="false">SUM(D3:D52)</f>
        <v>65300</v>
      </c>
      <c r="E53" s="20" t="n">
        <f aca="false">SUM(E3:E52)</f>
        <v>3836</v>
      </c>
      <c r="F53" s="22" t="n">
        <f aca="false">SUM(F3:F52)</f>
        <v>2774</v>
      </c>
      <c r="G53" s="20" t="n">
        <f aca="false">SUM(G3:G52)</f>
        <v>66362</v>
      </c>
      <c r="H53" s="23" t="n">
        <f aca="false">SUM(H3:H52)</f>
        <v>32543</v>
      </c>
      <c r="I53" s="20" t="n">
        <f aca="false">SUM(I3:I52)</f>
        <v>33819</v>
      </c>
      <c r="J53" s="21"/>
      <c r="K53" s="14"/>
    </row>
    <row r="54" customFormat="false" ht="14.25" hidden="false" customHeight="false" outlineLevel="0" collapsed="false">
      <c r="A54" s="24" t="n">
        <v>1</v>
      </c>
      <c r="B54" s="12" t="s">
        <v>77</v>
      </c>
      <c r="C54" s="12" t="n">
        <v>500</v>
      </c>
      <c r="D54" s="11" t="n">
        <v>1680</v>
      </c>
      <c r="E54" s="11"/>
      <c r="F54" s="13"/>
      <c r="G54" s="17" t="n">
        <f aca="false">D54+E54-F54</f>
        <v>1680</v>
      </c>
      <c r="H54" s="14" t="n">
        <v>500</v>
      </c>
      <c r="I54" s="14" t="n">
        <f aca="false">G54-H54</f>
        <v>1180</v>
      </c>
      <c r="J54" s="11"/>
      <c r="K54" s="14" t="n">
        <f aca="false">C54-H54</f>
        <v>0</v>
      </c>
    </row>
    <row r="55" customFormat="false" ht="14.25" hidden="false" customHeight="false" outlineLevel="0" collapsed="false">
      <c r="A55" s="24" t="n">
        <v>2</v>
      </c>
      <c r="B55" s="12" t="s">
        <v>78</v>
      </c>
      <c r="C55" s="12" t="n">
        <v>500</v>
      </c>
      <c r="D55" s="11" t="n">
        <v>1680</v>
      </c>
      <c r="E55" s="11"/>
      <c r="F55" s="13"/>
      <c r="G55" s="17" t="n">
        <f aca="false">D55+E55-F55</f>
        <v>1680</v>
      </c>
      <c r="H55" s="14" t="n">
        <v>500</v>
      </c>
      <c r="I55" s="14" t="n">
        <f aca="false">G55-H55</f>
        <v>1180</v>
      </c>
      <c r="J55" s="11"/>
      <c r="K55" s="14" t="n">
        <f aca="false">C55-H55</f>
        <v>0</v>
      </c>
    </row>
    <row r="56" customFormat="false" ht="14.25" hidden="false" customHeight="false" outlineLevel="0" collapsed="false">
      <c r="A56" s="24" t="n">
        <v>3</v>
      </c>
      <c r="B56" s="12" t="s">
        <v>79</v>
      </c>
      <c r="C56" s="12" t="n">
        <v>500</v>
      </c>
      <c r="D56" s="11" t="n">
        <v>1680</v>
      </c>
      <c r="E56" s="11"/>
      <c r="F56" s="13"/>
      <c r="G56" s="17" t="n">
        <f aca="false">D56+E56-F56</f>
        <v>1680</v>
      </c>
      <c r="H56" s="14" t="n">
        <v>500</v>
      </c>
      <c r="I56" s="14" t="n">
        <f aca="false">G56-H56</f>
        <v>1180</v>
      </c>
      <c r="J56" s="11"/>
      <c r="K56" s="14" t="n">
        <f aca="false">C56-H56</f>
        <v>0</v>
      </c>
    </row>
    <row r="57" customFormat="false" ht="14.25" hidden="false" customHeight="false" outlineLevel="0" collapsed="false">
      <c r="A57" s="24" t="n">
        <v>4</v>
      </c>
      <c r="B57" s="25" t="s">
        <v>80</v>
      </c>
      <c r="C57" s="12" t="n">
        <v>1680</v>
      </c>
      <c r="D57" s="11" t="n">
        <v>1680</v>
      </c>
      <c r="E57" s="11"/>
      <c r="F57" s="13"/>
      <c r="G57" s="17" t="n">
        <f aca="false">D57+E57-F57</f>
        <v>1680</v>
      </c>
      <c r="H57" s="14" t="n">
        <f aca="false">G57</f>
        <v>1680</v>
      </c>
      <c r="I57" s="14" t="n">
        <f aca="false">G57-H57</f>
        <v>0</v>
      </c>
      <c r="J57" s="15" t="s">
        <v>19</v>
      </c>
      <c r="K57" s="14" t="n">
        <f aca="false">C57-H57</f>
        <v>0</v>
      </c>
    </row>
    <row r="58" customFormat="false" ht="14.25" hidden="false" customHeight="false" outlineLevel="0" collapsed="false">
      <c r="A58" s="24" t="n">
        <v>5</v>
      </c>
      <c r="B58" s="25" t="s">
        <v>81</v>
      </c>
      <c r="C58" s="12" t="n">
        <v>1380</v>
      </c>
      <c r="D58" s="11" t="n">
        <v>1380</v>
      </c>
      <c r="E58" s="11"/>
      <c r="F58" s="13"/>
      <c r="G58" s="17" t="n">
        <f aca="false">D58+E58-F58</f>
        <v>1380</v>
      </c>
      <c r="H58" s="14" t="n">
        <f aca="false">G58</f>
        <v>1380</v>
      </c>
      <c r="I58" s="14" t="n">
        <f aca="false">G58-H58</f>
        <v>0</v>
      </c>
      <c r="J58" s="15" t="s">
        <v>19</v>
      </c>
      <c r="K58" s="14" t="n">
        <f aca="false">C58-H58</f>
        <v>0</v>
      </c>
    </row>
    <row r="59" customFormat="false" ht="14.25" hidden="false" customHeight="false" outlineLevel="0" collapsed="false">
      <c r="A59" s="24" t="n">
        <v>6</v>
      </c>
      <c r="B59" s="12" t="s">
        <v>82</v>
      </c>
      <c r="C59" s="12" t="n">
        <v>500</v>
      </c>
      <c r="D59" s="11" t="n">
        <v>1680</v>
      </c>
      <c r="E59" s="11"/>
      <c r="F59" s="13"/>
      <c r="G59" s="17" t="n">
        <f aca="false">D59+E59-F59</f>
        <v>1680</v>
      </c>
      <c r="H59" s="14" t="n">
        <v>500</v>
      </c>
      <c r="I59" s="14" t="n">
        <f aca="false">G59-H59</f>
        <v>1180</v>
      </c>
      <c r="J59" s="11"/>
      <c r="K59" s="14" t="n">
        <f aca="false">C59-H59</f>
        <v>0</v>
      </c>
    </row>
    <row r="60" customFormat="false" ht="14.25" hidden="false" customHeight="false" outlineLevel="0" collapsed="false">
      <c r="A60" s="24" t="n">
        <v>7</v>
      </c>
      <c r="B60" s="12" t="s">
        <v>83</v>
      </c>
      <c r="C60" s="12" t="n">
        <v>1680</v>
      </c>
      <c r="D60" s="11" t="n">
        <v>1680</v>
      </c>
      <c r="E60" s="11"/>
      <c r="F60" s="13"/>
      <c r="G60" s="17" t="n">
        <f aca="false">D60+E60-F60</f>
        <v>1680</v>
      </c>
      <c r="H60" s="14" t="n">
        <f aca="false">G60</f>
        <v>1680</v>
      </c>
      <c r="I60" s="14" t="n">
        <f aca="false">G60-H60</f>
        <v>0</v>
      </c>
      <c r="J60" s="15" t="s">
        <v>19</v>
      </c>
      <c r="K60" s="14" t="n">
        <f aca="false">C60-H60</f>
        <v>0</v>
      </c>
    </row>
    <row r="61" customFormat="false" ht="14.25" hidden="false" customHeight="false" outlineLevel="0" collapsed="false">
      <c r="A61" s="24" t="n">
        <v>8</v>
      </c>
      <c r="B61" s="12" t="s">
        <v>84</v>
      </c>
      <c r="C61" s="12" t="n">
        <v>1380</v>
      </c>
      <c r="D61" s="11" t="n">
        <v>1380</v>
      </c>
      <c r="E61" s="11"/>
      <c r="F61" s="13"/>
      <c r="G61" s="17" t="n">
        <f aca="false">D61+E61-F61</f>
        <v>1380</v>
      </c>
      <c r="H61" s="14" t="n">
        <f aca="false">G61</f>
        <v>1380</v>
      </c>
      <c r="I61" s="14" t="n">
        <f aca="false">G61-H61</f>
        <v>0</v>
      </c>
      <c r="J61" s="15" t="s">
        <v>19</v>
      </c>
      <c r="K61" s="14" t="n">
        <f aca="false">C61-H61</f>
        <v>0</v>
      </c>
    </row>
    <row r="62" customFormat="false" ht="14.25" hidden="false" customHeight="false" outlineLevel="0" collapsed="false">
      <c r="A62" s="24" t="n">
        <v>9</v>
      </c>
      <c r="B62" s="12" t="s">
        <v>85</v>
      </c>
      <c r="C62" s="12" t="n">
        <v>500</v>
      </c>
      <c r="D62" s="11" t="n">
        <v>1680</v>
      </c>
      <c r="E62" s="11"/>
      <c r="F62" s="13"/>
      <c r="G62" s="17" t="n">
        <f aca="false">D62+E62-F62</f>
        <v>1680</v>
      </c>
      <c r="H62" s="14" t="n">
        <v>500</v>
      </c>
      <c r="I62" s="14" t="n">
        <f aca="false">G62-H62</f>
        <v>1180</v>
      </c>
      <c r="J62" s="11"/>
      <c r="K62" s="14" t="n">
        <f aca="false">C62-H62</f>
        <v>0</v>
      </c>
    </row>
    <row r="63" customFormat="false" ht="14.25" hidden="false" customHeight="false" outlineLevel="0" collapsed="false">
      <c r="A63" s="24" t="n">
        <v>10</v>
      </c>
      <c r="B63" s="12" t="s">
        <v>86</v>
      </c>
      <c r="C63" s="12" t="n">
        <v>500</v>
      </c>
      <c r="D63" s="11" t="n">
        <v>1680</v>
      </c>
      <c r="E63" s="11"/>
      <c r="F63" s="13"/>
      <c r="G63" s="17" t="n">
        <f aca="false">D63+E63-F63</f>
        <v>1680</v>
      </c>
      <c r="H63" s="14" t="n">
        <v>500</v>
      </c>
      <c r="I63" s="14" t="n">
        <f aca="false">G63-H63</f>
        <v>1180</v>
      </c>
      <c r="J63" s="11"/>
      <c r="K63" s="14" t="n">
        <f aca="false">C63-H63</f>
        <v>0</v>
      </c>
    </row>
    <row r="64" customFormat="false" ht="14.25" hidden="false" customHeight="false" outlineLevel="0" collapsed="false">
      <c r="A64" s="24" t="n">
        <v>11</v>
      </c>
      <c r="B64" s="12" t="s">
        <v>87</v>
      </c>
      <c r="C64" s="12" t="n">
        <v>500</v>
      </c>
      <c r="D64" s="11" t="n">
        <v>1680</v>
      </c>
      <c r="E64" s="11"/>
      <c r="F64" s="13"/>
      <c r="G64" s="17" t="n">
        <f aca="false">D64+E64-F64</f>
        <v>1680</v>
      </c>
      <c r="H64" s="14" t="n">
        <v>500</v>
      </c>
      <c r="I64" s="14" t="n">
        <f aca="false">G64-H64</f>
        <v>1180</v>
      </c>
      <c r="J64" s="11"/>
      <c r="K64" s="14" t="n">
        <f aca="false">C64-H64</f>
        <v>0</v>
      </c>
    </row>
    <row r="65" customFormat="false" ht="14.25" hidden="false" customHeight="false" outlineLevel="0" collapsed="false">
      <c r="A65" s="24" t="n">
        <v>12</v>
      </c>
      <c r="B65" s="12" t="s">
        <v>88</v>
      </c>
      <c r="C65" s="12" t="n">
        <v>500</v>
      </c>
      <c r="D65" s="11" t="n">
        <v>1680</v>
      </c>
      <c r="E65" s="11"/>
      <c r="F65" s="13"/>
      <c r="G65" s="17" t="n">
        <f aca="false">D65+E65-F65</f>
        <v>1680</v>
      </c>
      <c r="H65" s="14" t="n">
        <v>500</v>
      </c>
      <c r="I65" s="14" t="n">
        <f aca="false">G65-H65</f>
        <v>1180</v>
      </c>
      <c r="J65" s="11"/>
      <c r="K65" s="14" t="n">
        <f aca="false">C65-H65</f>
        <v>0</v>
      </c>
    </row>
    <row r="66" customFormat="false" ht="14.25" hidden="false" customHeight="false" outlineLevel="0" collapsed="false">
      <c r="A66" s="24" t="n">
        <v>13</v>
      </c>
      <c r="B66" s="12" t="s">
        <v>89</v>
      </c>
      <c r="C66" s="12" t="n">
        <v>500</v>
      </c>
      <c r="D66" s="11" t="n">
        <v>1680</v>
      </c>
      <c r="E66" s="11"/>
      <c r="F66" s="13"/>
      <c r="G66" s="17" t="n">
        <f aca="false">D66+E66-F66</f>
        <v>1680</v>
      </c>
      <c r="H66" s="14" t="n">
        <v>500</v>
      </c>
      <c r="I66" s="14" t="n">
        <f aca="false">G66-H66</f>
        <v>1180</v>
      </c>
      <c r="J66" s="11"/>
      <c r="K66" s="14" t="n">
        <f aca="false">C66-H66</f>
        <v>0</v>
      </c>
    </row>
    <row r="67" customFormat="false" ht="14.25" hidden="false" customHeight="false" outlineLevel="0" collapsed="false">
      <c r="A67" s="24" t="n">
        <v>14</v>
      </c>
      <c r="B67" s="12" t="s">
        <v>90</v>
      </c>
      <c r="C67" s="12" t="n">
        <v>500</v>
      </c>
      <c r="D67" s="11" t="n">
        <v>1680</v>
      </c>
      <c r="E67" s="11"/>
      <c r="F67" s="13"/>
      <c r="G67" s="17" t="n">
        <f aca="false">D67+E67-F67</f>
        <v>1680</v>
      </c>
      <c r="H67" s="14" t="n">
        <v>500</v>
      </c>
      <c r="I67" s="14" t="n">
        <f aca="false">G67-H67</f>
        <v>1180</v>
      </c>
      <c r="J67" s="11"/>
      <c r="K67" s="14" t="n">
        <f aca="false">C67-H67</f>
        <v>0</v>
      </c>
    </row>
    <row r="68" customFormat="false" ht="14.25" hidden="false" customHeight="false" outlineLevel="0" collapsed="false">
      <c r="A68" s="24" t="n">
        <v>15</v>
      </c>
      <c r="B68" s="12" t="s">
        <v>91</v>
      </c>
      <c r="C68" s="12" t="n">
        <v>500</v>
      </c>
      <c r="D68" s="11" t="n">
        <v>1680</v>
      </c>
      <c r="E68" s="11"/>
      <c r="F68" s="13"/>
      <c r="G68" s="17" t="n">
        <f aca="false">D68+E68-F68</f>
        <v>1680</v>
      </c>
      <c r="H68" s="14" t="n">
        <v>500</v>
      </c>
      <c r="I68" s="14" t="n">
        <f aca="false">G68-H68</f>
        <v>1180</v>
      </c>
      <c r="J68" s="11"/>
      <c r="K68" s="14" t="n">
        <f aca="false">C68-H68</f>
        <v>0</v>
      </c>
    </row>
    <row r="69" customFormat="false" ht="14.25" hidden="false" customHeight="false" outlineLevel="0" collapsed="false">
      <c r="A69" s="24" t="n">
        <v>16</v>
      </c>
      <c r="B69" s="12" t="s">
        <v>92</v>
      </c>
      <c r="C69" s="12" t="n">
        <v>500</v>
      </c>
      <c r="D69" s="11" t="n">
        <v>1680</v>
      </c>
      <c r="E69" s="11" t="n">
        <v>382</v>
      </c>
      <c r="F69" s="13" t="n">
        <v>460</v>
      </c>
      <c r="G69" s="17" t="n">
        <f aca="false">D69+E69-F69</f>
        <v>1602</v>
      </c>
      <c r="H69" s="14" t="n">
        <f aca="false">G69-I69</f>
        <v>422</v>
      </c>
      <c r="I69" s="14" t="n">
        <v>1180</v>
      </c>
      <c r="J69" s="15" t="s">
        <v>93</v>
      </c>
      <c r="K69" s="14" t="n">
        <f aca="false">C69-H69</f>
        <v>78</v>
      </c>
    </row>
    <row r="70" customFormat="false" ht="14.25" hidden="false" customHeight="false" outlineLevel="0" collapsed="false">
      <c r="A70" s="24" t="n">
        <v>17</v>
      </c>
      <c r="B70" s="25" t="s">
        <v>94</v>
      </c>
      <c r="C70" s="12" t="n">
        <v>1680</v>
      </c>
      <c r="D70" s="11" t="n">
        <v>1680</v>
      </c>
      <c r="E70" s="11"/>
      <c r="F70" s="13"/>
      <c r="G70" s="17" t="n">
        <f aca="false">D70+E70-F70</f>
        <v>1680</v>
      </c>
      <c r="H70" s="14" t="n">
        <f aca="false">G70</f>
        <v>1680</v>
      </c>
      <c r="I70" s="14" t="n">
        <f aca="false">G70-H70</f>
        <v>0</v>
      </c>
      <c r="J70" s="15" t="s">
        <v>19</v>
      </c>
      <c r="K70" s="14" t="n">
        <f aca="false">C70-H70</f>
        <v>0</v>
      </c>
    </row>
    <row r="71" customFormat="false" ht="14.25" hidden="false" customHeight="false" outlineLevel="0" collapsed="false">
      <c r="A71" s="24" t="n">
        <v>18</v>
      </c>
      <c r="B71" s="25" t="s">
        <v>95</v>
      </c>
      <c r="C71" s="12" t="n">
        <v>1680</v>
      </c>
      <c r="D71" s="11" t="n">
        <v>1680</v>
      </c>
      <c r="E71" s="11"/>
      <c r="F71" s="13"/>
      <c r="G71" s="17" t="n">
        <f aca="false">D71+E71-F71</f>
        <v>1680</v>
      </c>
      <c r="H71" s="14" t="n">
        <f aca="false">G71</f>
        <v>1680</v>
      </c>
      <c r="I71" s="14" t="n">
        <f aca="false">G71-H71</f>
        <v>0</v>
      </c>
      <c r="J71" s="15" t="s">
        <v>19</v>
      </c>
      <c r="K71" s="14" t="n">
        <f aca="false">C71-H71</f>
        <v>0</v>
      </c>
    </row>
    <row r="72" customFormat="false" ht="14.25" hidden="false" customHeight="false" outlineLevel="0" collapsed="false">
      <c r="A72" s="24" t="n">
        <v>19</v>
      </c>
      <c r="B72" s="12" t="s">
        <v>96</v>
      </c>
      <c r="C72" s="12" t="n">
        <v>500</v>
      </c>
      <c r="D72" s="11" t="n">
        <v>1680</v>
      </c>
      <c r="E72" s="11"/>
      <c r="F72" s="13"/>
      <c r="G72" s="17" t="n">
        <f aca="false">D72+E72-F72</f>
        <v>1680</v>
      </c>
      <c r="H72" s="14" t="n">
        <v>500</v>
      </c>
      <c r="I72" s="14" t="n">
        <f aca="false">G72-H72</f>
        <v>1180</v>
      </c>
      <c r="J72" s="11"/>
      <c r="K72" s="14" t="n">
        <f aca="false">C72-H72</f>
        <v>0</v>
      </c>
    </row>
    <row r="73" customFormat="false" ht="14.25" hidden="false" customHeight="false" outlineLevel="0" collapsed="false">
      <c r="A73" s="24" t="n">
        <v>20</v>
      </c>
      <c r="B73" s="12" t="s">
        <v>97</v>
      </c>
      <c r="C73" s="12" t="n">
        <v>1700</v>
      </c>
      <c r="D73" s="11" t="n">
        <v>1680</v>
      </c>
      <c r="E73" s="11"/>
      <c r="F73" s="13"/>
      <c r="G73" s="17" t="n">
        <f aca="false">D73+E73-F73</f>
        <v>1680</v>
      </c>
      <c r="H73" s="14" t="n">
        <f aca="false">G73</f>
        <v>1680</v>
      </c>
      <c r="I73" s="14" t="n">
        <f aca="false">G73-H73</f>
        <v>0</v>
      </c>
      <c r="J73" s="15" t="s">
        <v>19</v>
      </c>
      <c r="K73" s="14" t="n">
        <f aca="false">C73-H73</f>
        <v>20</v>
      </c>
    </row>
    <row r="74" customFormat="false" ht="14.25" hidden="false" customHeight="false" outlineLevel="0" collapsed="false">
      <c r="A74" s="11"/>
      <c r="B74" s="18" t="s">
        <v>8</v>
      </c>
      <c r="C74" s="11"/>
      <c r="D74" s="11"/>
      <c r="E74" s="11" t="n">
        <f aca="false">480+210+276</f>
        <v>966</v>
      </c>
      <c r="F74" s="13"/>
      <c r="G74" s="17" t="n">
        <f aca="false">D74+E74-F74</f>
        <v>966</v>
      </c>
      <c r="H74" s="14" t="n">
        <v>0</v>
      </c>
      <c r="I74" s="14" t="n">
        <f aca="false">G74-H74</f>
        <v>966</v>
      </c>
      <c r="J74" s="26" t="s">
        <v>98</v>
      </c>
      <c r="K74" s="14" t="n">
        <f aca="false">C74-H74</f>
        <v>0</v>
      </c>
    </row>
    <row r="75" s="19" customFormat="true" ht="14.25" hidden="false" customHeight="false" outlineLevel="0" collapsed="false">
      <c r="A75" s="20"/>
      <c r="B75" s="27" t="s">
        <v>76</v>
      </c>
      <c r="C75" s="20"/>
      <c r="D75" s="20"/>
      <c r="E75" s="20"/>
      <c r="F75" s="22"/>
      <c r="G75" s="20" t="n">
        <f aca="false">SUM(G54:G74)</f>
        <v>33888</v>
      </c>
      <c r="H75" s="20" t="n">
        <f aca="false">SUM(H54:H74)</f>
        <v>17582</v>
      </c>
      <c r="I75" s="20" t="n">
        <f aca="false">SUM(I54:I74)</f>
        <v>16306</v>
      </c>
      <c r="J75" s="20"/>
      <c r="K75" s="14"/>
    </row>
    <row r="76" customFormat="false" ht="14.25" hidden="false" customHeight="false" outlineLevel="0" collapsed="false">
      <c r="A76" s="11"/>
      <c r="B76" s="18" t="s">
        <v>99</v>
      </c>
      <c r="C76" s="11"/>
      <c r="D76" s="11"/>
      <c r="E76" s="11"/>
      <c r="F76" s="13"/>
      <c r="G76" s="11" t="n">
        <f aca="false">G53+G75</f>
        <v>100250</v>
      </c>
      <c r="H76" s="14" t="n">
        <f aca="false">H53+H75</f>
        <v>50125</v>
      </c>
      <c r="I76" s="11" t="n">
        <f aca="false">I53+I75</f>
        <v>50125</v>
      </c>
      <c r="J76" s="11"/>
      <c r="K76" s="14" t="n">
        <f aca="false">SUM(K3:K74)</f>
        <v>-34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10-12T08:19:53Z</dcterms:modified>
  <cp:revision>0</cp:revision>
  <dc:subject/>
  <dc:title/>
</cp:coreProperties>
</file>